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stran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r>
      <rPr>
        <b val="true"/>
        <sz val="14"/>
        <rFont val="Arial"/>
        <family val="2"/>
        <charset val="238"/>
      </rPr>
      <t xml:space="preserve">Junior Open 2016 </t>
    </r>
    <r>
      <rPr>
        <b val="true"/>
        <sz val="14"/>
        <rFont val="Calibri"/>
        <family val="2"/>
        <charset val="238"/>
      </rPr>
      <t xml:space="preserve">–</t>
    </r>
    <r>
      <rPr>
        <b val="true"/>
        <sz val="14"/>
        <rFont val="Arial"/>
        <family val="2"/>
        <charset val="238"/>
      </rPr>
      <t xml:space="preserve">  Všestrannost</t>
    </r>
  </si>
  <si>
    <t xml:space="preserve">ZZO</t>
  </si>
  <si>
    <t xml:space="preserve">psovod</t>
  </si>
  <si>
    <t xml:space="preserve">pes</t>
  </si>
  <si>
    <t xml:space="preserve">plem. / pohl</t>
  </si>
  <si>
    <t xml:space="preserve">ZKO</t>
  </si>
  <si>
    <t xml:space="preserve">kraj</t>
  </si>
  <si>
    <t xml:space="preserve">kategorie</t>
  </si>
  <si>
    <t xml:space="preserve">stopa</t>
  </si>
  <si>
    <t xml:space="preserve">posl</t>
  </si>
  <si>
    <t xml:space="preserve">obr</t>
  </si>
  <si>
    <t xml:space="preserve">celkem</t>
  </si>
  <si>
    <t xml:space="preserve">pořadí</t>
  </si>
  <si>
    <t xml:space="preserve">Látalová Markéta</t>
  </si>
  <si>
    <t xml:space="preserve">Godrick</t>
  </si>
  <si>
    <t xml:space="preserve">MSK</t>
  </si>
  <si>
    <t xml:space="preserve">—</t>
  </si>
  <si>
    <t xml:space="preserve">Virgalová Jarka</t>
  </si>
  <si>
    <t xml:space="preserve">Chasanta z Eibelu</t>
  </si>
  <si>
    <t xml:space="preserve">NO</t>
  </si>
  <si>
    <t xml:space="preserve">SR Apanta Rei Bardejov</t>
  </si>
  <si>
    <t xml:space="preserve">SR</t>
  </si>
  <si>
    <t xml:space="preserve">Součková Anna</t>
  </si>
  <si>
    <t xml:space="preserve">Tom Gulden Land</t>
  </si>
  <si>
    <t xml:space="preserve">BOC</t>
  </si>
  <si>
    <t xml:space="preserve">Hronov</t>
  </si>
  <si>
    <t xml:space="preserve">KH</t>
  </si>
  <si>
    <t xml:space="preserve">Vobořilová Zuzana</t>
  </si>
  <si>
    <t xml:space="preserve">Binkley</t>
  </si>
  <si>
    <t xml:space="preserve">ČT Javorka</t>
  </si>
  <si>
    <t xml:space="preserve">PA</t>
  </si>
  <si>
    <t xml:space="preserve">Chládková Nikola</t>
  </si>
  <si>
    <t xml:space="preserve">Brown Body</t>
  </si>
  <si>
    <t xml:space="preserve">Žamberk</t>
  </si>
  <si>
    <t xml:space="preserve">Tris Gulden Land</t>
  </si>
  <si>
    <t xml:space="preserve"> Celleste</t>
  </si>
  <si>
    <t xml:space="preserve">Bárta Jakub</t>
  </si>
  <si>
    <t xml:space="preserve">Chárlí</t>
  </si>
  <si>
    <t xml:space="preserve">X</t>
  </si>
  <si>
    <t xml:space="preserve">Karolína Flídrová</t>
  </si>
  <si>
    <t xml:space="preserve">Adam</t>
  </si>
  <si>
    <t xml:space="preserve">LB</t>
  </si>
  <si>
    <t xml:space="preserve">Hlinsko</t>
  </si>
  <si>
    <t xml:space="preserve">Hořeňovská Karolína</t>
  </si>
  <si>
    <t xml:space="preserve">Rex</t>
  </si>
  <si>
    <t xml:space="preserve">Galbavá Kristýna</t>
  </si>
  <si>
    <t xml:space="preserve">Tara</t>
  </si>
  <si>
    <t xml:space="preserve">Kiss frima rose</t>
  </si>
  <si>
    <t xml:space="preserve">ZVV1/ IPO1</t>
  </si>
  <si>
    <t xml:space="preserve">Šnopl Jakub</t>
  </si>
  <si>
    <t xml:space="preserve">Hasan z Hromadného</t>
  </si>
  <si>
    <t xml:space="preserve">Skuteč</t>
  </si>
  <si>
    <t xml:space="preserve">ZVV1</t>
  </si>
  <si>
    <t xml:space="preserve">Večerková Viktorka</t>
  </si>
  <si>
    <t xml:space="preserve">Fidorka Snehulienka</t>
  </si>
  <si>
    <t xml:space="preserve">IPO1</t>
  </si>
  <si>
    <t xml:space="preserve">Kavanová Nela</t>
  </si>
  <si>
    <t xml:space="preserve">Loren Venušina sopka</t>
  </si>
  <si>
    <t xml:space="preserve">Brulík Karel</t>
  </si>
  <si>
    <t xml:space="preserve">Art z Vladčiny zahrádky</t>
  </si>
  <si>
    <t xml:space="preserve">Nemravová Martina</t>
  </si>
  <si>
    <t xml:space="preserve">Iris Zimní romance</t>
  </si>
  <si>
    <t xml:space="preserve">KK Olomouc Neředín</t>
  </si>
  <si>
    <t xml:space="preserve">OL</t>
  </si>
  <si>
    <t xml:space="preserve">Xanni Majorův háj</t>
  </si>
  <si>
    <t xml:space="preserve">Disk</t>
  </si>
  <si>
    <t xml:space="preserve">ZM</t>
  </si>
  <si>
    <t xml:space="preserve">Jirmanová Sabina</t>
  </si>
  <si>
    <t xml:space="preserve">Debie Katomar </t>
  </si>
  <si>
    <t xml:space="preserve">BOM</t>
  </si>
  <si>
    <t xml:space="preserve">Náchod Sport</t>
  </si>
  <si>
    <t xml:space="preserve">Filipiová Eliška</t>
  </si>
  <si>
    <t xml:space="preserve">Baron</t>
  </si>
  <si>
    <t xml:space="preserve">FPR1 / UPR1 / SPR1</t>
  </si>
  <si>
    <t xml:space="preserve">Pindel Viktor</t>
  </si>
  <si>
    <t xml:space="preserve">Arny Moravia Star</t>
  </si>
  <si>
    <t xml:space="preserve">KK Vojkovice</t>
  </si>
  <si>
    <t xml:space="preserve">FPR1 </t>
  </si>
  <si>
    <t xml:space="preserve">Largo Kamoš-Durabo</t>
  </si>
  <si>
    <t xml:space="preserve">Náměšť n.H.</t>
  </si>
  <si>
    <t xml:space="preserve">Hyláková Karolína</t>
  </si>
  <si>
    <t xml:space="preserve">Indiana Slezský hrádek</t>
  </si>
  <si>
    <t xml:space="preserve">Lepařová Michaela</t>
  </si>
  <si>
    <t xml:space="preserve">Attack Barathea</t>
  </si>
  <si>
    <t xml:space="preserve">KK Rataje</t>
  </si>
  <si>
    <t xml:space="preserve">Zárubová Lucie</t>
  </si>
  <si>
    <t xml:space="preserve">Darsy Zdekra</t>
  </si>
  <si>
    <t xml:space="preserve">Doležel Martin</t>
  </si>
  <si>
    <t xml:space="preserve">Brandy Abides</t>
  </si>
  <si>
    <t xml:space="preserve">KK Stará Ves</t>
  </si>
  <si>
    <t xml:space="preserve">UPR1</t>
  </si>
  <si>
    <t xml:space="preserve">Adamčíková Kateřina</t>
  </si>
  <si>
    <t xml:space="preserve">Chloe Snehulienka</t>
  </si>
  <si>
    <t xml:space="preserve">JUNIOŘI </t>
  </si>
  <si>
    <t xml:space="preserve">Minaříková Lucie</t>
  </si>
  <si>
    <t xml:space="preserve">Alto</t>
  </si>
  <si>
    <t xml:space="preserve">FPR2</t>
  </si>
  <si>
    <t xml:space="preserve">DRUŽSTVA</t>
  </si>
  <si>
    <t xml:space="preserve">Družstvo</t>
  </si>
  <si>
    <t xml:space="preserve">Moravskoslezský</t>
  </si>
  <si>
    <t xml:space="preserve">Pardubický</t>
  </si>
  <si>
    <t xml:space="preserve">Olomoucký</t>
  </si>
  <si>
    <t xml:space="preserve">Královéhrade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2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13"/>
    <col collapsed="false" customWidth="true" hidden="false" outlineLevel="0" max="3" min="3" style="1" width="7.99"/>
    <col collapsed="false" customWidth="true" hidden="false" outlineLevel="0" max="4" min="4" style="2" width="21.42"/>
    <col collapsed="false" customWidth="true" hidden="false" outlineLevel="0" max="6" min="5" style="3" width="9.7"/>
    <col collapsed="false" customWidth="true" hidden="false" outlineLevel="0" max="9" min="7" style="4" width="7.85"/>
    <col collapsed="false" customWidth="true" hidden="false" outlineLevel="0" max="10" min="10" style="3" width="7.28"/>
    <col collapsed="false" customWidth="true" hidden="false" outlineLevel="0" max="11" min="11" style="0" width="8.41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7" customFormat="true" ht="12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9" t="s">
        <v>8</v>
      </c>
      <c r="H3" s="12" t="s">
        <v>9</v>
      </c>
      <c r="I3" s="14" t="s">
        <v>10</v>
      </c>
      <c r="J3" s="15" t="s">
        <v>11</v>
      </c>
      <c r="K3" s="16" t="s">
        <v>12</v>
      </c>
    </row>
    <row r="4" s="28" customFormat="true" ht="20.1" hidden="false" customHeight="true" outlineLevel="0" collapsed="false">
      <c r="A4" s="18" t="s">
        <v>13</v>
      </c>
      <c r="B4" s="19" t="s">
        <v>14</v>
      </c>
      <c r="C4" s="20"/>
      <c r="D4" s="20" t="s">
        <v>15</v>
      </c>
      <c r="E4" s="21" t="s">
        <v>15</v>
      </c>
      <c r="F4" s="22" t="s">
        <v>1</v>
      </c>
      <c r="G4" s="23" t="s">
        <v>16</v>
      </c>
      <c r="H4" s="24" t="n">
        <v>55</v>
      </c>
      <c r="I4" s="25" t="s">
        <v>16</v>
      </c>
      <c r="J4" s="26" t="n">
        <f aca="false">H4</f>
        <v>55</v>
      </c>
      <c r="K4" s="27" t="n">
        <f aca="false">RANK(J4,$J$4:$J$15)</f>
        <v>1</v>
      </c>
    </row>
    <row r="5" s="28" customFormat="true" ht="20.1" hidden="false" customHeight="true" outlineLevel="0" collapsed="false">
      <c r="A5" s="29" t="s">
        <v>17</v>
      </c>
      <c r="B5" s="30" t="s">
        <v>18</v>
      </c>
      <c r="C5" s="31" t="s">
        <v>19</v>
      </c>
      <c r="D5" s="32" t="s">
        <v>20</v>
      </c>
      <c r="E5" s="33" t="s">
        <v>21</v>
      </c>
      <c r="F5" s="34" t="s">
        <v>1</v>
      </c>
      <c r="G5" s="35" t="s">
        <v>16</v>
      </c>
      <c r="H5" s="32" t="n">
        <v>54</v>
      </c>
      <c r="I5" s="36" t="s">
        <v>16</v>
      </c>
      <c r="J5" s="37" t="n">
        <f aca="false">H5</f>
        <v>54</v>
      </c>
      <c r="K5" s="38" t="n">
        <f aca="false">RANK(J5,$J$4:$J$15)</f>
        <v>2</v>
      </c>
    </row>
    <row r="6" s="28" customFormat="true" ht="20.1" hidden="false" customHeight="true" outlineLevel="0" collapsed="false">
      <c r="A6" s="29" t="s">
        <v>22</v>
      </c>
      <c r="B6" s="30" t="s">
        <v>23</v>
      </c>
      <c r="C6" s="31" t="s">
        <v>24</v>
      </c>
      <c r="D6" s="31" t="s">
        <v>25</v>
      </c>
      <c r="E6" s="39" t="s">
        <v>26</v>
      </c>
      <c r="F6" s="38" t="s">
        <v>1</v>
      </c>
      <c r="G6" s="35" t="s">
        <v>16</v>
      </c>
      <c r="H6" s="32" t="n">
        <v>51</v>
      </c>
      <c r="I6" s="36" t="s">
        <v>16</v>
      </c>
      <c r="J6" s="37" t="n">
        <f aca="false">H6</f>
        <v>51</v>
      </c>
      <c r="K6" s="38" t="n">
        <f aca="false">RANK(J6,$J$4:$J$15)</f>
        <v>3</v>
      </c>
    </row>
    <row r="7" s="28" customFormat="true" ht="20.1" hidden="false" customHeight="true" outlineLevel="0" collapsed="false">
      <c r="A7" s="29" t="s">
        <v>27</v>
      </c>
      <c r="B7" s="30" t="s">
        <v>28</v>
      </c>
      <c r="C7" s="31" t="s">
        <v>24</v>
      </c>
      <c r="D7" s="31" t="s">
        <v>29</v>
      </c>
      <c r="E7" s="33" t="s">
        <v>30</v>
      </c>
      <c r="F7" s="34" t="s">
        <v>1</v>
      </c>
      <c r="G7" s="35" t="s">
        <v>16</v>
      </c>
      <c r="H7" s="32" t="n">
        <v>51</v>
      </c>
      <c r="I7" s="36" t="s">
        <v>16</v>
      </c>
      <c r="J7" s="37" t="n">
        <f aca="false">H7</f>
        <v>51</v>
      </c>
      <c r="K7" s="38" t="n">
        <v>4</v>
      </c>
    </row>
    <row r="8" s="28" customFormat="true" ht="20.1" hidden="false" customHeight="true" outlineLevel="0" collapsed="false">
      <c r="A8" s="29" t="s">
        <v>31</v>
      </c>
      <c r="B8" s="30" t="s">
        <v>32</v>
      </c>
      <c r="C8" s="31" t="s">
        <v>24</v>
      </c>
      <c r="D8" s="31" t="s">
        <v>33</v>
      </c>
      <c r="E8" s="33" t="s">
        <v>30</v>
      </c>
      <c r="F8" s="34" t="s">
        <v>1</v>
      </c>
      <c r="G8" s="35" t="s">
        <v>16</v>
      </c>
      <c r="H8" s="32" t="n">
        <v>50</v>
      </c>
      <c r="I8" s="36" t="s">
        <v>16</v>
      </c>
      <c r="J8" s="37" t="n">
        <f aca="false">H8</f>
        <v>50</v>
      </c>
      <c r="K8" s="38" t="n">
        <f aca="false">RANK(J8,$J$4:$J$15)</f>
        <v>5</v>
      </c>
    </row>
    <row r="9" s="28" customFormat="true" ht="20.1" hidden="false" customHeight="true" outlineLevel="0" collapsed="false">
      <c r="A9" s="29" t="s">
        <v>22</v>
      </c>
      <c r="B9" s="30" t="s">
        <v>34</v>
      </c>
      <c r="C9" s="31" t="s">
        <v>24</v>
      </c>
      <c r="D9" s="31" t="s">
        <v>25</v>
      </c>
      <c r="E9" s="33" t="s">
        <v>26</v>
      </c>
      <c r="F9" s="34" t="s">
        <v>1</v>
      </c>
      <c r="G9" s="35" t="s">
        <v>16</v>
      </c>
      <c r="H9" s="32" t="n">
        <v>47</v>
      </c>
      <c r="I9" s="36" t="s">
        <v>16</v>
      </c>
      <c r="J9" s="37" t="n">
        <f aca="false">H9</f>
        <v>47</v>
      </c>
      <c r="K9" s="38" t="n">
        <f aca="false">RANK(J9,$J$4:$J$15)</f>
        <v>6</v>
      </c>
    </row>
    <row r="10" s="28" customFormat="true" ht="20.1" hidden="false" customHeight="true" outlineLevel="0" collapsed="false">
      <c r="A10" s="29" t="s">
        <v>27</v>
      </c>
      <c r="B10" s="30" t="s">
        <v>35</v>
      </c>
      <c r="C10" s="31" t="s">
        <v>24</v>
      </c>
      <c r="D10" s="31" t="s">
        <v>29</v>
      </c>
      <c r="E10" s="33" t="s">
        <v>30</v>
      </c>
      <c r="F10" s="34" t="s">
        <v>1</v>
      </c>
      <c r="G10" s="35" t="s">
        <v>16</v>
      </c>
      <c r="H10" s="32" t="n">
        <v>45</v>
      </c>
      <c r="I10" s="36" t="s">
        <v>16</v>
      </c>
      <c r="J10" s="37" t="n">
        <f aca="false">H10</f>
        <v>45</v>
      </c>
      <c r="K10" s="38" t="n">
        <f aca="false">RANK(J10,$J$4:$J$15)</f>
        <v>7</v>
      </c>
    </row>
    <row r="11" s="28" customFormat="true" ht="20.1" hidden="false" customHeight="true" outlineLevel="0" collapsed="false">
      <c r="A11" s="29" t="s">
        <v>36</v>
      </c>
      <c r="B11" s="30" t="s">
        <v>37</v>
      </c>
      <c r="C11" s="31" t="s">
        <v>38</v>
      </c>
      <c r="D11" s="31" t="s">
        <v>29</v>
      </c>
      <c r="E11" s="33" t="s">
        <v>30</v>
      </c>
      <c r="F11" s="34" t="s">
        <v>1</v>
      </c>
      <c r="G11" s="35" t="s">
        <v>16</v>
      </c>
      <c r="H11" s="32" t="n">
        <v>44</v>
      </c>
      <c r="I11" s="36" t="s">
        <v>16</v>
      </c>
      <c r="J11" s="37" t="n">
        <f aca="false">H11</f>
        <v>44</v>
      </c>
      <c r="K11" s="38" t="n">
        <f aca="false">RANK(J11,$J$4:$J$15)</f>
        <v>8</v>
      </c>
    </row>
    <row r="12" s="28" customFormat="true" ht="20.1" hidden="false" customHeight="true" outlineLevel="0" collapsed="false">
      <c r="A12" s="29" t="s">
        <v>39</v>
      </c>
      <c r="B12" s="30" t="s">
        <v>40</v>
      </c>
      <c r="C12" s="31" t="s">
        <v>41</v>
      </c>
      <c r="D12" s="31" t="s">
        <v>42</v>
      </c>
      <c r="E12" s="33" t="s">
        <v>30</v>
      </c>
      <c r="F12" s="34" t="s">
        <v>1</v>
      </c>
      <c r="G12" s="40" t="s">
        <v>16</v>
      </c>
      <c r="H12" s="32" t="n">
        <v>42</v>
      </c>
      <c r="I12" s="36" t="s">
        <v>16</v>
      </c>
      <c r="J12" s="37" t="n">
        <f aca="false">H12</f>
        <v>42</v>
      </c>
      <c r="K12" s="38" t="n">
        <f aca="false">RANK(J12,$J$4:$J$15)</f>
        <v>9</v>
      </c>
    </row>
    <row r="13" s="28" customFormat="true" ht="20.1" hidden="false" customHeight="true" outlineLevel="0" collapsed="false">
      <c r="A13" s="29" t="s">
        <v>43</v>
      </c>
      <c r="B13" s="30" t="s">
        <v>44</v>
      </c>
      <c r="C13" s="31" t="s">
        <v>38</v>
      </c>
      <c r="D13" s="31" t="s">
        <v>29</v>
      </c>
      <c r="E13" s="33" t="s">
        <v>30</v>
      </c>
      <c r="F13" s="34" t="s">
        <v>1</v>
      </c>
      <c r="G13" s="40" t="s">
        <v>16</v>
      </c>
      <c r="H13" s="32" t="n">
        <v>41</v>
      </c>
      <c r="I13" s="36" t="s">
        <v>16</v>
      </c>
      <c r="J13" s="37" t="n">
        <f aca="false">H13</f>
        <v>41</v>
      </c>
      <c r="K13" s="38" t="n">
        <f aca="false">RANK(J13,$J$4:$J$15)</f>
        <v>10</v>
      </c>
    </row>
    <row r="14" s="28" customFormat="true" ht="20.1" hidden="false" customHeight="true" outlineLevel="0" collapsed="false">
      <c r="A14" s="29" t="s">
        <v>45</v>
      </c>
      <c r="B14" s="30" t="s">
        <v>46</v>
      </c>
      <c r="C14" s="31"/>
      <c r="D14" s="31" t="s">
        <v>33</v>
      </c>
      <c r="E14" s="33" t="s">
        <v>30</v>
      </c>
      <c r="F14" s="34" t="s">
        <v>1</v>
      </c>
      <c r="G14" s="35" t="s">
        <v>16</v>
      </c>
      <c r="H14" s="32" t="n">
        <v>40</v>
      </c>
      <c r="I14" s="36" t="s">
        <v>16</v>
      </c>
      <c r="J14" s="37" t="n">
        <f aca="false">H14</f>
        <v>40</v>
      </c>
      <c r="K14" s="38" t="n">
        <f aca="false">RANK(J14,$J$4:$J$15)</f>
        <v>11</v>
      </c>
    </row>
    <row r="15" s="28" customFormat="true" ht="20.1" hidden="false" customHeight="true" outlineLevel="0" collapsed="false">
      <c r="A15" s="41" t="s">
        <v>45</v>
      </c>
      <c r="B15" s="42" t="s">
        <v>47</v>
      </c>
      <c r="C15" s="43" t="s">
        <v>24</v>
      </c>
      <c r="D15" s="43" t="s">
        <v>33</v>
      </c>
      <c r="E15" s="44" t="s">
        <v>30</v>
      </c>
      <c r="F15" s="45" t="s">
        <v>1</v>
      </c>
      <c r="G15" s="46" t="s">
        <v>16</v>
      </c>
      <c r="H15" s="47" t="n">
        <v>39</v>
      </c>
      <c r="I15" s="48" t="s">
        <v>16</v>
      </c>
      <c r="J15" s="49" t="n">
        <f aca="false">H15</f>
        <v>39</v>
      </c>
      <c r="K15" s="50" t="n">
        <f aca="false">RANK(J15,$J$4:$J$15)</f>
        <v>12</v>
      </c>
    </row>
    <row r="16" s="8" customFormat="true" ht="17.25" hidden="false" customHeight="true" outlineLevel="0" collapsed="false">
      <c r="A16" s="51" t="s">
        <v>4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28"/>
      <c r="M16" s="28"/>
    </row>
    <row r="17" s="8" customFormat="true" ht="12" hidden="false" customHeight="true" outlineLevel="0" collapsed="false">
      <c r="A17" s="9" t="s">
        <v>2</v>
      </c>
      <c r="B17" s="10" t="s">
        <v>3</v>
      </c>
      <c r="C17" s="11" t="s">
        <v>4</v>
      </c>
      <c r="D17" s="10" t="s">
        <v>5</v>
      </c>
      <c r="E17" s="12" t="s">
        <v>6</v>
      </c>
      <c r="F17" s="13" t="s">
        <v>7</v>
      </c>
      <c r="G17" s="9" t="s">
        <v>8</v>
      </c>
      <c r="H17" s="12" t="s">
        <v>9</v>
      </c>
      <c r="I17" s="14" t="s">
        <v>10</v>
      </c>
      <c r="J17" s="15" t="s">
        <v>11</v>
      </c>
      <c r="K17" s="16" t="s">
        <v>12</v>
      </c>
      <c r="L17" s="28"/>
      <c r="M17" s="28"/>
    </row>
    <row r="18" s="28" customFormat="true" ht="20.1" hidden="false" customHeight="true" outlineLevel="0" collapsed="false">
      <c r="A18" s="52" t="s">
        <v>49</v>
      </c>
      <c r="B18" s="53" t="s">
        <v>50</v>
      </c>
      <c r="C18" s="54" t="s">
        <v>19</v>
      </c>
      <c r="D18" s="54" t="s">
        <v>51</v>
      </c>
      <c r="E18" s="55" t="s">
        <v>30</v>
      </c>
      <c r="F18" s="56" t="s">
        <v>52</v>
      </c>
      <c r="G18" s="57" t="n">
        <v>96</v>
      </c>
      <c r="H18" s="58" t="n">
        <v>92</v>
      </c>
      <c r="I18" s="59" t="n">
        <v>96</v>
      </c>
      <c r="J18" s="60" t="n">
        <f aca="false">SUM(G18:I18)</f>
        <v>284</v>
      </c>
      <c r="K18" s="61" t="n">
        <f aca="false">RANK(J18,$J$18:$J$23)</f>
        <v>1</v>
      </c>
    </row>
    <row r="19" s="28" customFormat="true" ht="20.1" hidden="false" customHeight="true" outlineLevel="0" collapsed="false">
      <c r="A19" s="29" t="s">
        <v>53</v>
      </c>
      <c r="B19" s="30" t="s">
        <v>54</v>
      </c>
      <c r="C19" s="31" t="s">
        <v>19</v>
      </c>
      <c r="D19" s="31" t="s">
        <v>15</v>
      </c>
      <c r="E19" s="33" t="s">
        <v>15</v>
      </c>
      <c r="F19" s="38" t="s">
        <v>55</v>
      </c>
      <c r="G19" s="35" t="n">
        <v>88</v>
      </c>
      <c r="H19" s="32" t="n">
        <v>83</v>
      </c>
      <c r="I19" s="36" t="n">
        <v>93</v>
      </c>
      <c r="J19" s="62" t="n">
        <f aca="false">SUM(G19:I19)</f>
        <v>264</v>
      </c>
      <c r="K19" s="38" t="n">
        <f aca="false">RANK(J19,$J$18:$J$23)</f>
        <v>2</v>
      </c>
    </row>
    <row r="20" s="28" customFormat="true" ht="20.1" hidden="false" customHeight="true" outlineLevel="0" collapsed="false">
      <c r="A20" s="29" t="s">
        <v>56</v>
      </c>
      <c r="B20" s="30" t="s">
        <v>57</v>
      </c>
      <c r="C20" s="31" t="s">
        <v>19</v>
      </c>
      <c r="D20" s="31" t="s">
        <v>15</v>
      </c>
      <c r="E20" s="33" t="s">
        <v>15</v>
      </c>
      <c r="F20" s="38" t="s">
        <v>52</v>
      </c>
      <c r="G20" s="35" t="n">
        <v>80</v>
      </c>
      <c r="H20" s="32" t="n">
        <v>89</v>
      </c>
      <c r="I20" s="36" t="n">
        <v>86</v>
      </c>
      <c r="J20" s="62" t="n">
        <f aca="false">SUM(G20:I20)</f>
        <v>255</v>
      </c>
      <c r="K20" s="38" t="n">
        <f aca="false">RANK(J20,$J$18:$J$23)</f>
        <v>3</v>
      </c>
    </row>
    <row r="21" s="28" customFormat="true" ht="20.1" hidden="false" customHeight="true" outlineLevel="0" collapsed="false">
      <c r="A21" s="29" t="s">
        <v>58</v>
      </c>
      <c r="B21" s="30" t="s">
        <v>59</v>
      </c>
      <c r="C21" s="31" t="s">
        <v>19</v>
      </c>
      <c r="D21" s="31" t="s">
        <v>29</v>
      </c>
      <c r="E21" s="33" t="s">
        <v>30</v>
      </c>
      <c r="F21" s="38" t="s">
        <v>52</v>
      </c>
      <c r="G21" s="35" t="n">
        <v>85</v>
      </c>
      <c r="H21" s="32" t="n">
        <v>85</v>
      </c>
      <c r="I21" s="36" t="n">
        <v>85</v>
      </c>
      <c r="J21" s="62" t="n">
        <f aca="false">SUM(G21:I21)</f>
        <v>255</v>
      </c>
      <c r="K21" s="38" t="n">
        <v>4</v>
      </c>
    </row>
    <row r="22" s="28" customFormat="true" ht="20.1" hidden="false" customHeight="true" outlineLevel="0" collapsed="false">
      <c r="A22" s="29" t="s">
        <v>60</v>
      </c>
      <c r="B22" s="30" t="s">
        <v>61</v>
      </c>
      <c r="C22" s="31" t="s">
        <v>19</v>
      </c>
      <c r="D22" s="31" t="s">
        <v>62</v>
      </c>
      <c r="E22" s="33" t="s">
        <v>63</v>
      </c>
      <c r="F22" s="38" t="s">
        <v>55</v>
      </c>
      <c r="G22" s="35" t="n">
        <v>91</v>
      </c>
      <c r="H22" s="32" t="n">
        <v>69</v>
      </c>
      <c r="I22" s="36" t="n">
        <v>81</v>
      </c>
      <c r="J22" s="62" t="n">
        <f aca="false">SUM(G22:I22)</f>
        <v>241</v>
      </c>
      <c r="K22" s="38" t="n">
        <f aca="false">RANK(J22,$J$18:$J$23)</f>
        <v>5</v>
      </c>
    </row>
    <row r="23" s="28" customFormat="true" ht="20.1" hidden="false" customHeight="true" outlineLevel="0" collapsed="false">
      <c r="A23" s="41" t="s">
        <v>13</v>
      </c>
      <c r="B23" s="42" t="s">
        <v>64</v>
      </c>
      <c r="C23" s="43" t="s">
        <v>19</v>
      </c>
      <c r="D23" s="43" t="s">
        <v>15</v>
      </c>
      <c r="E23" s="44" t="s">
        <v>15</v>
      </c>
      <c r="F23" s="50" t="s">
        <v>52</v>
      </c>
      <c r="G23" s="46" t="n">
        <v>83</v>
      </c>
      <c r="H23" s="47" t="s">
        <v>65</v>
      </c>
      <c r="I23" s="48" t="n">
        <v>83</v>
      </c>
      <c r="J23" s="63" t="n">
        <f aca="false">SUM(G23:I23)</f>
        <v>166</v>
      </c>
      <c r="K23" s="50" t="n">
        <f aca="false">RANK(J23,$J$18:$J$23)</f>
        <v>6</v>
      </c>
    </row>
    <row r="24" s="8" customFormat="true" ht="17.25" hidden="false" customHeight="tru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8" customFormat="true" ht="11.25" hidden="false" customHeight="true" outlineLevel="0" collapsed="false">
      <c r="A25" s="9" t="s">
        <v>2</v>
      </c>
      <c r="B25" s="10" t="s">
        <v>3</v>
      </c>
      <c r="C25" s="11" t="s">
        <v>4</v>
      </c>
      <c r="D25" s="10" t="s">
        <v>5</v>
      </c>
      <c r="E25" s="12" t="s">
        <v>6</v>
      </c>
      <c r="F25" s="13" t="s">
        <v>7</v>
      </c>
      <c r="G25" s="9" t="s">
        <v>8</v>
      </c>
      <c r="H25" s="12" t="s">
        <v>9</v>
      </c>
      <c r="I25" s="14" t="s">
        <v>10</v>
      </c>
      <c r="J25" s="15" t="s">
        <v>11</v>
      </c>
      <c r="K25" s="16" t="s">
        <v>12</v>
      </c>
    </row>
    <row r="26" s="28" customFormat="true" ht="20.1" hidden="false" customHeight="true" outlineLevel="0" collapsed="false">
      <c r="A26" s="64" t="s">
        <v>67</v>
      </c>
      <c r="B26" s="65" t="s">
        <v>68</v>
      </c>
      <c r="C26" s="66" t="s">
        <v>69</v>
      </c>
      <c r="D26" s="66" t="s">
        <v>70</v>
      </c>
      <c r="E26" s="67" t="s">
        <v>26</v>
      </c>
      <c r="F26" s="68" t="s">
        <v>66</v>
      </c>
      <c r="G26" s="69" t="n">
        <v>50</v>
      </c>
      <c r="H26" s="70" t="n">
        <v>45</v>
      </c>
      <c r="I26" s="71" t="n">
        <v>47</v>
      </c>
      <c r="J26" s="72" t="n">
        <f aca="false">SUM(G26:I26)</f>
        <v>142</v>
      </c>
      <c r="K26" s="38" t="n">
        <f aca="false">RANK(J26,$J$26:$J$27)</f>
        <v>1</v>
      </c>
    </row>
    <row r="27" s="28" customFormat="true" ht="20.1" hidden="false" customHeight="true" outlineLevel="0" collapsed="false">
      <c r="A27" s="41" t="s">
        <v>71</v>
      </c>
      <c r="B27" s="42" t="s">
        <v>72</v>
      </c>
      <c r="C27" s="43" t="s">
        <v>38</v>
      </c>
      <c r="D27" s="43" t="s">
        <v>29</v>
      </c>
      <c r="E27" s="44" t="s">
        <v>30</v>
      </c>
      <c r="F27" s="73" t="s">
        <v>66</v>
      </c>
      <c r="G27" s="74" t="n">
        <v>15</v>
      </c>
      <c r="H27" s="47" t="n">
        <v>42</v>
      </c>
      <c r="I27" s="75" t="n">
        <v>42</v>
      </c>
      <c r="J27" s="45" t="n">
        <f aca="false">SUM(G27:I27)</f>
        <v>99</v>
      </c>
      <c r="K27" s="50" t="n">
        <f aca="false">RANK(J27,$J$26:$J$27)</f>
        <v>2</v>
      </c>
    </row>
    <row r="28" s="8" customFormat="true" ht="18.75" hidden="false" customHeight="true" outlineLevel="0" collapsed="false">
      <c r="A28" s="51" t="s">
        <v>7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s="8" customFormat="true" ht="13.5" hidden="false" customHeight="true" outlineLevel="0" collapsed="false">
      <c r="A29" s="9" t="s">
        <v>2</v>
      </c>
      <c r="B29" s="10" t="s">
        <v>3</v>
      </c>
      <c r="C29" s="11" t="s">
        <v>4</v>
      </c>
      <c r="D29" s="10" t="s">
        <v>5</v>
      </c>
      <c r="E29" s="12" t="s">
        <v>6</v>
      </c>
      <c r="F29" s="13" t="s">
        <v>7</v>
      </c>
      <c r="G29" s="9" t="s">
        <v>8</v>
      </c>
      <c r="H29" s="12" t="s">
        <v>9</v>
      </c>
      <c r="I29" s="14" t="s">
        <v>10</v>
      </c>
      <c r="J29" s="15" t="s">
        <v>11</v>
      </c>
      <c r="K29" s="16" t="s">
        <v>12</v>
      </c>
    </row>
    <row r="30" s="28" customFormat="true" ht="20.1" hidden="false" customHeight="true" outlineLevel="0" collapsed="false">
      <c r="A30" s="76" t="s">
        <v>74</v>
      </c>
      <c r="B30" s="77" t="s">
        <v>75</v>
      </c>
      <c r="C30" s="78" t="s">
        <v>24</v>
      </c>
      <c r="D30" s="78" t="s">
        <v>76</v>
      </c>
      <c r="E30" s="79"/>
      <c r="F30" s="80" t="s">
        <v>77</v>
      </c>
      <c r="G30" s="81" t="n">
        <v>98</v>
      </c>
      <c r="H30" s="70" t="s">
        <v>16</v>
      </c>
      <c r="I30" s="82" t="s">
        <v>16</v>
      </c>
      <c r="J30" s="72" t="n">
        <f aca="false">G30</f>
        <v>98</v>
      </c>
      <c r="K30" s="83" t="n">
        <f aca="false">RANK(J30,$J$30:$J$36)</f>
        <v>1</v>
      </c>
    </row>
    <row r="31" s="28" customFormat="true" ht="20.1" hidden="false" customHeight="true" outlineLevel="0" collapsed="false">
      <c r="A31" s="18" t="s">
        <v>60</v>
      </c>
      <c r="B31" s="19" t="s">
        <v>78</v>
      </c>
      <c r="C31" s="20" t="s">
        <v>19</v>
      </c>
      <c r="D31" s="20" t="s">
        <v>79</v>
      </c>
      <c r="E31" s="21" t="s">
        <v>63</v>
      </c>
      <c r="F31" s="27" t="s">
        <v>77</v>
      </c>
      <c r="G31" s="35" t="n">
        <v>97</v>
      </c>
      <c r="H31" s="32" t="s">
        <v>16</v>
      </c>
      <c r="I31" s="36" t="s">
        <v>16</v>
      </c>
      <c r="J31" s="34" t="n">
        <f aca="false">G31</f>
        <v>97</v>
      </c>
      <c r="K31" s="38" t="n">
        <f aca="false">RANK(J31,$J$30:$J$36)</f>
        <v>2</v>
      </c>
    </row>
    <row r="32" s="28" customFormat="true" ht="20.1" hidden="false" customHeight="true" outlineLevel="0" collapsed="false">
      <c r="A32" s="29" t="s">
        <v>80</v>
      </c>
      <c r="B32" s="30" t="s">
        <v>81</v>
      </c>
      <c r="C32" s="31" t="s">
        <v>24</v>
      </c>
      <c r="D32" s="31" t="s">
        <v>29</v>
      </c>
      <c r="E32" s="33" t="s">
        <v>30</v>
      </c>
      <c r="F32" s="38" t="s">
        <v>77</v>
      </c>
      <c r="G32" s="35" t="n">
        <v>96</v>
      </c>
      <c r="H32" s="32" t="s">
        <v>16</v>
      </c>
      <c r="I32" s="36" t="s">
        <v>16</v>
      </c>
      <c r="J32" s="34" t="n">
        <f aca="false">G32</f>
        <v>96</v>
      </c>
      <c r="K32" s="38" t="n">
        <f aca="false">RANK(J32,$J$30:$J$36)</f>
        <v>3</v>
      </c>
    </row>
    <row r="33" s="28" customFormat="true" ht="20.1" hidden="false" customHeight="true" outlineLevel="0" collapsed="false">
      <c r="A33" s="29" t="s">
        <v>82</v>
      </c>
      <c r="B33" s="30" t="s">
        <v>83</v>
      </c>
      <c r="C33" s="31" t="s">
        <v>69</v>
      </c>
      <c r="D33" s="31" t="s">
        <v>84</v>
      </c>
      <c r="E33" s="33" t="s">
        <v>63</v>
      </c>
      <c r="F33" s="38" t="s">
        <v>77</v>
      </c>
      <c r="G33" s="35" t="n">
        <v>95</v>
      </c>
      <c r="H33" s="32" t="s">
        <v>16</v>
      </c>
      <c r="I33" s="36" t="s">
        <v>16</v>
      </c>
      <c r="J33" s="34" t="n">
        <f aca="false">G33</f>
        <v>95</v>
      </c>
      <c r="K33" s="38" t="n">
        <f aca="false">RANK(J33,$J$30:$J$36)</f>
        <v>4</v>
      </c>
    </row>
    <row r="34" s="28" customFormat="true" ht="20.1" hidden="false" customHeight="true" outlineLevel="0" collapsed="false">
      <c r="A34" s="29" t="s">
        <v>85</v>
      </c>
      <c r="B34" s="30" t="s">
        <v>86</v>
      </c>
      <c r="C34" s="31" t="s">
        <v>19</v>
      </c>
      <c r="D34" s="31" t="s">
        <v>42</v>
      </c>
      <c r="E34" s="33" t="s">
        <v>30</v>
      </c>
      <c r="F34" s="38" t="s">
        <v>77</v>
      </c>
      <c r="G34" s="32" t="n">
        <v>91</v>
      </c>
      <c r="H34" s="32" t="s">
        <v>16</v>
      </c>
      <c r="I34" s="36" t="s">
        <v>16</v>
      </c>
      <c r="J34" s="34" t="n">
        <f aca="false">G34</f>
        <v>91</v>
      </c>
      <c r="K34" s="38" t="n">
        <f aca="false">RANK(J34,$J$30:$J$36)</f>
        <v>5</v>
      </c>
    </row>
    <row r="35" s="28" customFormat="true" ht="20.1" hidden="false" customHeight="true" outlineLevel="0" collapsed="false">
      <c r="A35" s="29" t="s">
        <v>87</v>
      </c>
      <c r="B35" s="30" t="s">
        <v>88</v>
      </c>
      <c r="C35" s="31" t="s">
        <v>19</v>
      </c>
      <c r="D35" s="31" t="s">
        <v>89</v>
      </c>
      <c r="E35" s="33"/>
      <c r="F35" s="38" t="s">
        <v>90</v>
      </c>
      <c r="G35" s="35" t="s">
        <v>16</v>
      </c>
      <c r="H35" s="32" t="n">
        <v>60</v>
      </c>
      <c r="I35" s="36" t="s">
        <v>16</v>
      </c>
      <c r="J35" s="34" t="n">
        <f aca="false">H35</f>
        <v>60</v>
      </c>
      <c r="K35" s="38" t="n">
        <f aca="false">RANK(J35,$J$30:$J$36)</f>
        <v>6</v>
      </c>
    </row>
    <row r="36" s="28" customFormat="true" ht="20.1" hidden="false" customHeight="true" outlineLevel="0" collapsed="false">
      <c r="A36" s="41" t="s">
        <v>91</v>
      </c>
      <c r="B36" s="42" t="s">
        <v>92</v>
      </c>
      <c r="C36" s="43" t="s">
        <v>19</v>
      </c>
      <c r="D36" s="43" t="s">
        <v>15</v>
      </c>
      <c r="E36" s="44" t="s">
        <v>15</v>
      </c>
      <c r="F36" s="50" t="s">
        <v>77</v>
      </c>
      <c r="G36" s="46" t="n">
        <v>47</v>
      </c>
      <c r="H36" s="47" t="s">
        <v>16</v>
      </c>
      <c r="I36" s="48" t="s">
        <v>16</v>
      </c>
      <c r="J36" s="45" t="n">
        <f aca="false">G36</f>
        <v>47</v>
      </c>
      <c r="K36" s="50" t="n">
        <f aca="false">RANK(J36,$J$30:$J$36)</f>
        <v>7</v>
      </c>
    </row>
    <row r="37" s="85" customFormat="true" ht="21" hidden="false" customHeight="true" outlineLevel="0" collapsed="false">
      <c r="A37" s="84" t="s">
        <v>93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s="85" customFormat="true" ht="11.25" hidden="false" customHeight="true" outlineLevel="0" collapsed="false">
      <c r="A38" s="9" t="s">
        <v>2</v>
      </c>
      <c r="B38" s="10" t="s">
        <v>3</v>
      </c>
      <c r="C38" s="11" t="s">
        <v>4</v>
      </c>
      <c r="D38" s="10" t="s">
        <v>5</v>
      </c>
      <c r="E38" s="12" t="s">
        <v>6</v>
      </c>
      <c r="F38" s="13" t="s">
        <v>7</v>
      </c>
      <c r="G38" s="9" t="s">
        <v>8</v>
      </c>
      <c r="H38" s="12" t="s">
        <v>9</v>
      </c>
      <c r="I38" s="14" t="s">
        <v>10</v>
      </c>
      <c r="J38" s="15" t="s">
        <v>11</v>
      </c>
      <c r="K38" s="16" t="s">
        <v>12</v>
      </c>
    </row>
    <row r="39" s="8" customFormat="true" ht="20.1" hidden="false" customHeight="true" outlineLevel="0" collapsed="false">
      <c r="A39" s="86" t="s">
        <v>94</v>
      </c>
      <c r="B39" s="87" t="s">
        <v>95</v>
      </c>
      <c r="C39" s="88" t="s">
        <v>24</v>
      </c>
      <c r="D39" s="88" t="s">
        <v>29</v>
      </c>
      <c r="E39" s="89" t="s">
        <v>30</v>
      </c>
      <c r="F39" s="90" t="s">
        <v>96</v>
      </c>
      <c r="G39" s="91" t="n">
        <v>20</v>
      </c>
      <c r="H39" s="92" t="s">
        <v>16</v>
      </c>
      <c r="I39" s="93" t="s">
        <v>16</v>
      </c>
      <c r="J39" s="90" t="n">
        <f aca="false">G39</f>
        <v>20</v>
      </c>
      <c r="K39" s="94" t="n">
        <f aca="false">RANK(J39,J39)</f>
        <v>1</v>
      </c>
    </row>
    <row r="40" s="8" customFormat="true" ht="18.75" hidden="false" customHeight="true" outlineLevel="0" collapsed="false">
      <c r="A40" s="84" t="s">
        <v>9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s="8" customFormat="true" ht="13.5" hidden="false" customHeight="true" outlineLevel="0" collapsed="false">
      <c r="A41" s="9" t="s">
        <v>98</v>
      </c>
      <c r="B41" s="10"/>
      <c r="C41" s="11"/>
      <c r="D41" s="10"/>
      <c r="E41" s="12"/>
      <c r="F41" s="13"/>
      <c r="G41" s="9"/>
      <c r="H41" s="12"/>
      <c r="I41" s="14"/>
      <c r="J41" s="15" t="s">
        <v>11</v>
      </c>
      <c r="K41" s="16" t="s">
        <v>12</v>
      </c>
    </row>
    <row r="42" s="28" customFormat="true" ht="20.1" hidden="false" customHeight="true" outlineLevel="0" collapsed="false">
      <c r="A42" s="95" t="s">
        <v>99</v>
      </c>
      <c r="B42" s="96"/>
      <c r="C42" s="97"/>
      <c r="D42" s="97"/>
      <c r="E42" s="98"/>
      <c r="F42" s="61"/>
      <c r="G42" s="99" t="n">
        <v>264</v>
      </c>
      <c r="H42" s="100" t="n">
        <v>255</v>
      </c>
      <c r="I42" s="101" t="n">
        <v>166</v>
      </c>
      <c r="J42" s="102" t="n">
        <f aca="false">SUM(G42:I42)</f>
        <v>685</v>
      </c>
      <c r="K42" s="61" t="n">
        <v>1</v>
      </c>
    </row>
    <row r="43" s="28" customFormat="true" ht="20.1" hidden="false" customHeight="true" outlineLevel="0" collapsed="false">
      <c r="A43" s="18" t="s">
        <v>100</v>
      </c>
      <c r="B43" s="19"/>
      <c r="C43" s="20"/>
      <c r="D43" s="20"/>
      <c r="E43" s="21"/>
      <c r="F43" s="27"/>
      <c r="G43" s="35" t="n">
        <v>284</v>
      </c>
      <c r="H43" s="32" t="n">
        <v>255</v>
      </c>
      <c r="I43" s="36" t="n">
        <v>99</v>
      </c>
      <c r="J43" s="34" t="n">
        <f aca="false">SUM(G43:I43)</f>
        <v>638</v>
      </c>
      <c r="K43" s="38" t="n">
        <v>2</v>
      </c>
    </row>
    <row r="44" s="28" customFormat="true" ht="20.1" hidden="false" customHeight="true" outlineLevel="0" collapsed="false">
      <c r="A44" s="29" t="s">
        <v>101</v>
      </c>
      <c r="B44" s="30"/>
      <c r="C44" s="31"/>
      <c r="D44" s="31"/>
      <c r="E44" s="33"/>
      <c r="F44" s="38"/>
      <c r="G44" s="35" t="n">
        <v>241</v>
      </c>
      <c r="H44" s="32" t="n">
        <v>95</v>
      </c>
      <c r="I44" s="36" t="s">
        <v>16</v>
      </c>
      <c r="J44" s="34" t="n">
        <f aca="false">SUM(G44:I44)</f>
        <v>336</v>
      </c>
      <c r="K44" s="38" t="n">
        <v>3</v>
      </c>
    </row>
    <row r="45" s="28" customFormat="true" ht="20.1" hidden="false" customHeight="true" outlineLevel="0" collapsed="false">
      <c r="A45" s="103" t="s">
        <v>102</v>
      </c>
      <c r="B45" s="104"/>
      <c r="C45" s="105"/>
      <c r="D45" s="105"/>
      <c r="E45" s="106"/>
      <c r="F45" s="107"/>
      <c r="G45" s="108" t="n">
        <v>98</v>
      </c>
      <c r="H45" s="109" t="s">
        <v>16</v>
      </c>
      <c r="I45" s="110" t="s">
        <v>16</v>
      </c>
      <c r="J45" s="111" t="n">
        <f aca="false">G45</f>
        <v>98</v>
      </c>
      <c r="K45" s="107" t="n">
        <v>4</v>
      </c>
    </row>
    <row r="46" s="112" customFormat="true" ht="14.25" hidden="false" customHeight="false" outlineLevel="0" collapsed="false">
      <c r="C46" s="113"/>
      <c r="D46" s="114"/>
      <c r="E46" s="115"/>
      <c r="F46" s="115"/>
      <c r="G46" s="17"/>
      <c r="H46" s="17"/>
      <c r="I46" s="17"/>
      <c r="J46" s="115"/>
    </row>
  </sheetData>
  <mergeCells count="7">
    <mergeCell ref="A1:K1"/>
    <mergeCell ref="A2:K2"/>
    <mergeCell ref="A16:K16"/>
    <mergeCell ref="A24:K24"/>
    <mergeCell ref="A28:K28"/>
    <mergeCell ref="A37:K37"/>
    <mergeCell ref="A40:K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2:28:35Z</dcterms:created>
  <dc:creator>Admin</dc:creator>
  <dc:description/>
  <dc:language>en-US</dc:language>
  <cp:lastModifiedBy>Admin</cp:lastModifiedBy>
  <cp:lastPrinted>2016-06-08T20:55:14Z</cp:lastPrinted>
  <dcterms:modified xsi:type="dcterms:W3CDTF">2016-06-08T21:00:29Z</dcterms:modified>
  <cp:revision>0</cp:revision>
  <dc:subject/>
  <dc:title/>
</cp:coreProperties>
</file>